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五四红旗团总支验收总表</t>
  </si>
  <si>
    <t xml:space="preserve">二级学院</t>
  </si>
  <si>
    <r>
      <rPr>
        <sz val="12"/>
        <rFont val="Noto Sans"/>
        <family val="2"/>
      </rPr>
      <t xml:space="preserve">团日活动风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现场答辩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新媒体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学生会建设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  计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生科学院</t>
  </si>
  <si>
    <t xml:space="preserve">政管学院</t>
  </si>
  <si>
    <t xml:space="preserve">外语学院</t>
  </si>
  <si>
    <t xml:space="preserve">教科学院</t>
  </si>
  <si>
    <t xml:space="preserve">地资学院</t>
  </si>
  <si>
    <t xml:space="preserve">经管学院</t>
  </si>
  <si>
    <t xml:space="preserve">数信学院</t>
  </si>
  <si>
    <t xml:space="preserve">体育学院</t>
  </si>
  <si>
    <t xml:space="preserve">新闻学院</t>
  </si>
  <si>
    <t xml:space="preserve">化工学院</t>
  </si>
  <si>
    <t xml:space="preserve">计科学院</t>
  </si>
  <si>
    <t xml:space="preserve">文学院</t>
  </si>
  <si>
    <t xml:space="preserve">音乐学院</t>
  </si>
  <si>
    <t xml:space="preserve">物电学院</t>
  </si>
  <si>
    <t xml:space="preserve">美术学院</t>
  </si>
  <si>
    <t xml:space="preserve">建工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25.62"/>
    <col collapsed="false" customWidth="true" hidden="false" outlineLevel="0" max="4" min="4" style="0" width="14.24"/>
    <col collapsed="false" customWidth="true" hidden="false" outlineLevel="0" max="5" min="5" style="0" width="13.12"/>
    <col collapsed="false" customWidth="true" hidden="false" outlineLevel="0" max="6" min="6" style="0" width="10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5" hidden="false" customHeight="true" outlineLevel="0" collapsed="false">
      <c r="A3" s="4" t="s">
        <v>7</v>
      </c>
      <c r="B3" s="5" t="n">
        <v>24.852</v>
      </c>
      <c r="C3" s="5" t="n">
        <v>35.6</v>
      </c>
      <c r="D3" s="6" t="n">
        <v>10</v>
      </c>
      <c r="E3" s="5" t="n">
        <v>18.313</v>
      </c>
      <c r="F3" s="6" t="n">
        <f aca="false">B3+C3+D3+E3</f>
        <v>88.765</v>
      </c>
    </row>
    <row r="4" customFormat="false" ht="23.5" hidden="false" customHeight="true" outlineLevel="0" collapsed="false">
      <c r="A4" s="4" t="s">
        <v>8</v>
      </c>
      <c r="B4" s="5" t="n">
        <v>25.12</v>
      </c>
      <c r="C4" s="5" t="n">
        <v>35</v>
      </c>
      <c r="D4" s="6" t="n">
        <v>10</v>
      </c>
      <c r="E4" s="5" t="n">
        <v>18.462</v>
      </c>
      <c r="F4" s="6" t="n">
        <f aca="false">B4+C4+D4+E4</f>
        <v>88.582</v>
      </c>
    </row>
    <row r="5" customFormat="false" ht="23.5" hidden="false" customHeight="true" outlineLevel="0" collapsed="false">
      <c r="A5" s="4" t="s">
        <v>9</v>
      </c>
      <c r="B5" s="5" t="n">
        <v>24.22</v>
      </c>
      <c r="C5" s="5" t="n">
        <v>35.3</v>
      </c>
      <c r="D5" s="6" t="n">
        <v>10</v>
      </c>
      <c r="E5" s="5" t="n">
        <v>18.532</v>
      </c>
      <c r="F5" s="6" t="n">
        <f aca="false">B5+C5+D5+E5</f>
        <v>88.052</v>
      </c>
    </row>
    <row r="6" customFormat="false" ht="23.5" hidden="false" customHeight="true" outlineLevel="0" collapsed="false">
      <c r="A6" s="4" t="s">
        <v>10</v>
      </c>
      <c r="B6" s="5" t="n">
        <v>23.271</v>
      </c>
      <c r="C6" s="5" t="n">
        <v>36.22</v>
      </c>
      <c r="D6" s="6" t="n">
        <v>10</v>
      </c>
      <c r="E6" s="5" t="n">
        <v>18.45</v>
      </c>
      <c r="F6" s="6" t="n">
        <f aca="false">B6+C6+D6+E6</f>
        <v>87.941</v>
      </c>
    </row>
    <row r="7" customFormat="false" ht="23.5" hidden="false" customHeight="true" outlineLevel="0" collapsed="false">
      <c r="A7" s="4" t="s">
        <v>11</v>
      </c>
      <c r="B7" s="5" t="n">
        <v>24.12</v>
      </c>
      <c r="C7" s="5" t="n">
        <v>35.2</v>
      </c>
      <c r="D7" s="6" t="n">
        <v>10</v>
      </c>
      <c r="E7" s="5" t="n">
        <v>18.262</v>
      </c>
      <c r="F7" s="6" t="n">
        <f aca="false">B7+C7+D7+E7</f>
        <v>87.582</v>
      </c>
    </row>
    <row r="8" customFormat="false" ht="23.5" hidden="false" customHeight="true" outlineLevel="0" collapsed="false">
      <c r="A8" s="4" t="s">
        <v>12</v>
      </c>
      <c r="B8" s="5" t="n">
        <v>23.24</v>
      </c>
      <c r="C8" s="5" t="n">
        <v>36.4</v>
      </c>
      <c r="D8" s="6" t="n">
        <v>10</v>
      </c>
      <c r="E8" s="5" t="n">
        <v>17.704</v>
      </c>
      <c r="F8" s="6" t="n">
        <f aca="false">B8+C8+D8+E8</f>
        <v>87.344</v>
      </c>
    </row>
    <row r="9" customFormat="false" ht="23.5" hidden="false" customHeight="true" outlineLevel="0" collapsed="false">
      <c r="A9" s="4" t="s">
        <v>13</v>
      </c>
      <c r="B9" s="5" t="n">
        <v>23.931</v>
      </c>
      <c r="C9" s="5" t="n">
        <v>34.66</v>
      </c>
      <c r="D9" s="6" t="n">
        <v>10</v>
      </c>
      <c r="E9" s="5" t="n">
        <v>18.465</v>
      </c>
      <c r="F9" s="6" t="n">
        <f aca="false">B9+C9+D9+E9</f>
        <v>87.056</v>
      </c>
    </row>
    <row r="10" customFormat="false" ht="23.5" hidden="false" customHeight="true" outlineLevel="0" collapsed="false">
      <c r="A10" s="4" t="s">
        <v>14</v>
      </c>
      <c r="B10" s="5" t="n">
        <v>23.087</v>
      </c>
      <c r="C10" s="5" t="n">
        <v>36.12</v>
      </c>
      <c r="D10" s="6" t="n">
        <v>10</v>
      </c>
      <c r="E10" s="5" t="n">
        <v>17.555</v>
      </c>
      <c r="F10" s="6" t="n">
        <f aca="false">B10+C10+D10+E10</f>
        <v>86.762</v>
      </c>
    </row>
    <row r="11" customFormat="false" ht="23.5" hidden="false" customHeight="true" outlineLevel="0" collapsed="false">
      <c r="A11" s="4" t="s">
        <v>15</v>
      </c>
      <c r="B11" s="5" t="n">
        <v>24.354</v>
      </c>
      <c r="C11" s="5" t="n">
        <v>34.16</v>
      </c>
      <c r="D11" s="6" t="n">
        <v>10</v>
      </c>
      <c r="E11" s="5" t="n">
        <v>18.038</v>
      </c>
      <c r="F11" s="6" t="n">
        <f aca="false">B11+C11+D11+E11</f>
        <v>86.552</v>
      </c>
    </row>
    <row r="12" customFormat="false" ht="23.5" hidden="false" customHeight="true" outlineLevel="0" collapsed="false">
      <c r="A12" s="4" t="s">
        <v>16</v>
      </c>
      <c r="B12" s="5" t="n">
        <v>21.896</v>
      </c>
      <c r="C12" s="5" t="n">
        <v>36.63</v>
      </c>
      <c r="D12" s="6" t="n">
        <v>10</v>
      </c>
      <c r="E12" s="5" t="n">
        <v>17.276</v>
      </c>
      <c r="F12" s="6" t="n">
        <f aca="false">B12+C12+D12+E12</f>
        <v>85.802</v>
      </c>
    </row>
    <row r="13" customFormat="false" ht="23.5" hidden="false" customHeight="true" outlineLevel="0" collapsed="false">
      <c r="A13" s="4" t="s">
        <v>17</v>
      </c>
      <c r="B13" s="5" t="n">
        <v>22.708</v>
      </c>
      <c r="C13" s="5" t="n">
        <v>34.76</v>
      </c>
      <c r="D13" s="6" t="n">
        <v>10</v>
      </c>
      <c r="E13" s="5" t="n">
        <v>18.219</v>
      </c>
      <c r="F13" s="6" t="n">
        <f aca="false">B13+C13+D13+E13</f>
        <v>85.687</v>
      </c>
    </row>
    <row r="14" customFormat="false" ht="23.5" hidden="false" customHeight="true" outlineLevel="0" collapsed="false">
      <c r="A14" s="4" t="s">
        <v>18</v>
      </c>
      <c r="B14" s="6" t="n">
        <v>22.739</v>
      </c>
      <c r="C14" s="6" t="n">
        <v>34.62</v>
      </c>
      <c r="D14" s="6" t="n">
        <v>10</v>
      </c>
      <c r="E14" s="6" t="n">
        <v>18.306</v>
      </c>
      <c r="F14" s="6" t="n">
        <f aca="false">B14+C14+D14+E14</f>
        <v>85.665</v>
      </c>
    </row>
    <row r="15" customFormat="false" ht="23.5" hidden="false" customHeight="true" outlineLevel="0" collapsed="false">
      <c r="A15" s="4" t="s">
        <v>19</v>
      </c>
      <c r="B15" s="5" t="n">
        <v>23.583</v>
      </c>
      <c r="C15" s="5" t="n">
        <v>34</v>
      </c>
      <c r="D15" s="6" t="n">
        <v>10</v>
      </c>
      <c r="E15" s="5" t="n">
        <v>17.489</v>
      </c>
      <c r="F15" s="6" t="n">
        <f aca="false">B15+C15+D15+E15</f>
        <v>85.072</v>
      </c>
    </row>
    <row r="16" customFormat="false" ht="23.5" hidden="false" customHeight="true" outlineLevel="0" collapsed="false">
      <c r="A16" s="4" t="s">
        <v>20</v>
      </c>
      <c r="B16" s="5" t="n">
        <v>23.096</v>
      </c>
      <c r="C16" s="5" t="n">
        <v>34.46</v>
      </c>
      <c r="D16" s="6" t="n">
        <v>10</v>
      </c>
      <c r="E16" s="5" t="n">
        <v>17.461</v>
      </c>
      <c r="F16" s="6" t="n">
        <f aca="false">B16+C16+D16+E16</f>
        <v>85.017</v>
      </c>
    </row>
    <row r="17" customFormat="false" ht="23.5" hidden="false" customHeight="true" outlineLevel="0" collapsed="false">
      <c r="A17" s="4" t="s">
        <v>21</v>
      </c>
      <c r="B17" s="5" t="n">
        <v>24.208</v>
      </c>
      <c r="C17" s="5" t="n">
        <v>32.6</v>
      </c>
      <c r="D17" s="6" t="n">
        <v>10</v>
      </c>
      <c r="E17" s="5" t="n">
        <v>17.946</v>
      </c>
      <c r="F17" s="6" t="n">
        <f aca="false">B17+C17+D17+E17</f>
        <v>84.754</v>
      </c>
    </row>
    <row r="18" customFormat="false" ht="23.5" hidden="false" customHeight="true" outlineLevel="0" collapsed="false">
      <c r="A18" s="4" t="s">
        <v>22</v>
      </c>
      <c r="B18" s="5" t="n">
        <v>22.741</v>
      </c>
      <c r="C18" s="5" t="n">
        <v>33.5</v>
      </c>
      <c r="D18" s="6" t="n">
        <v>10</v>
      </c>
      <c r="E18" s="5" t="n">
        <v>17.713</v>
      </c>
      <c r="F18" s="6" t="n">
        <f aca="false">B18+C18+D18+E18</f>
        <v>83.954</v>
      </c>
    </row>
    <row r="19" customFormat="false" ht="25" hidden="false" customHeight="true" outlineLevel="0" collapsed="false"/>
    <row r="20" customFormat="false" ht="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829861111111111" right="0.82986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3:41:26Z</dcterms:created>
  <dc:creator>pc</dc:creator>
  <dc:description/>
  <dc:language>en-US</dc:language>
  <cp:lastModifiedBy/>
  <dcterms:modified xsi:type="dcterms:W3CDTF">2017-04-26T09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